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0</t>
  </si>
  <si>
    <t xml:space="preserve">COMISION ESTATAL DE LOS DERECHOS HUMANOS MICHOACAN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6921391.61</v>
      </c>
      <c r="F17" s="36" t="n">
        <v>8890114.78</v>
      </c>
      <c r="G17" s="27"/>
      <c r="H17" s="35" t="s">
        <v>12</v>
      </c>
      <c r="I17" s="35"/>
      <c r="J17" s="36" t="n">
        <v>15794263.61</v>
      </c>
      <c r="K17" s="36" t="n">
        <v>10096320.55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0864631.62</v>
      </c>
      <c r="F18" s="36" t="n">
        <v>177809.9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18540</v>
      </c>
      <c r="F19" s="36" t="n">
        <v>18539.98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7804563.23</v>
      </c>
      <c r="F25" s="31" t="n">
        <f aca="false">SUM(F17:F24)</f>
        <v>9086464.69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5794263.61</v>
      </c>
      <c r="K26" s="31" t="n">
        <f aca="false">SUM(K17:K25)</f>
        <v>10096320.5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10.76</v>
      </c>
      <c r="K31" s="36" t="n">
        <v>10.76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17575886.05</v>
      </c>
      <c r="F32" s="36" t="n">
        <v>17575886.05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6794962.34</v>
      </c>
      <c r="F33" s="36" t="n">
        <v>6935974.1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9975198.46</v>
      </c>
      <c r="F35" s="36" t="n">
        <v>-6201723.72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10.76</v>
      </c>
      <c r="K37" s="31" t="n">
        <f aca="false">SUM(K30:K36)</f>
        <v>10.76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5794274.37</v>
      </c>
      <c r="K39" s="31" t="n">
        <f aca="false">K26+K37</f>
        <v>10096331.31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4395649.93</v>
      </c>
      <c r="F40" s="31" t="n">
        <f aca="false">SUM(F30:F39)</f>
        <v>18310136.5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42200213.16</v>
      </c>
      <c r="F42" s="31" t="n">
        <f aca="false">F25+F40</f>
        <v>27396601.19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278313.09</v>
      </c>
      <c r="K43" s="31" t="n">
        <f aca="false">SUM(K45:K47)</f>
        <v>278313.09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115948.54</v>
      </c>
      <c r="K45" s="36" t="n">
        <v>115948.54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135000</v>
      </c>
      <c r="K46" s="36" t="n">
        <v>13500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27364.55</v>
      </c>
      <c r="K47" s="36" t="n">
        <v>27364.55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26127625.7</v>
      </c>
      <c r="K49" s="31" t="n">
        <f aca="false">SUM(K51:K55)</f>
        <v>17021956.79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1684752.15</v>
      </c>
      <c r="K51" s="36" t="n">
        <v>857602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7021956.79</v>
      </c>
      <c r="K52" s="36" t="n">
        <v>16164354.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2579083.24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26405938.79</v>
      </c>
      <c r="K62" s="31" t="n">
        <f aca="false">K43+K49+K57</f>
        <v>17300269.8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42200213.16</v>
      </c>
      <c r="K64" s="31" t="n">
        <f aca="false">K62+K39</f>
        <v>27396601.19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EDH_CONTABILIDAD</cp:lastModifiedBy>
  <dcterms:modified xsi:type="dcterms:W3CDTF">2021-03-27T01:00:22Z</dcterms:modified>
  <cp:revision>0</cp:revision>
  <dc:subject/>
  <dc:title/>
</cp:coreProperties>
</file>